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t xml:space="preserve">som 1</t>
  </si>
  <si>
    <t xml:space="preserve">Reken uit:</t>
  </si>
  <si>
    <t xml:space="preserve">a</t>
  </si>
  <si>
    <t xml:space="preserve">5 + 2 x ( 3 + 7 ) x 2=</t>
  </si>
  <si>
    <t xml:space="preserve">b</t>
  </si>
  <si>
    <t xml:space="preserve">16 : 4 + 5 x 6 =</t>
  </si>
  <si>
    <t xml:space="preserve">c</t>
  </si>
  <si>
    <t xml:space="preserve">( 2 + 3 x 4 ) : 7 =</t>
  </si>
  <si>
    <t xml:space="preserve">d</t>
  </si>
  <si>
    <t xml:space="preserve">( 4 + 12 ) : 8 - 10 =</t>
  </si>
  <si>
    <t xml:space="preserve">e</t>
  </si>
  <si>
    <t xml:space="preserve">( 4 - 6 x 3 ) : -7 =</t>
  </si>
  <si>
    <t xml:space="preserve">f</t>
  </si>
  <si>
    <t xml:space="preserve">320 : ( 56 : 8 + 3 ) + 35 = </t>
  </si>
  <si>
    <t xml:space="preserve">g</t>
  </si>
  <si>
    <t xml:space="preserve">15 x ( 3 x 4 - 2 ) =</t>
  </si>
  <si>
    <t xml:space="preserve">h</t>
  </si>
  <si>
    <t xml:space="preserve">90:-9 + 10 : -5 =</t>
  </si>
  <si>
    <t xml:space="preserve">som 2</t>
  </si>
  <si>
    <t xml:space="preserve">Voorrang:geen haken en geen spaties tikken.</t>
  </si>
  <si>
    <t xml:space="preserve">3+7</t>
  </si>
  <si>
    <t xml:space="preserve">6x3</t>
  </si>
  <si>
    <t xml:space="preserve">3x4</t>
  </si>
  <si>
    <t xml:space="preserve">som 3</t>
  </si>
  <si>
    <t xml:space="preserve">Hoeveel maaltijden rekent hij dan af?</t>
  </si>
  <si>
    <t xml:space="preserve">Hoeveel ijsjes rekent hij dan af?</t>
  </si>
  <si>
    <t xml:space="preserve">ja</t>
  </si>
  <si>
    <t xml:space="preserve">Is 4 x 16,50 + 4 x 2,50 + 4 x 6,50= wel goed?</t>
  </si>
  <si>
    <t xml:space="preserve">Bereken het bedrag dat meneer Pietsersen</t>
  </si>
  <si>
    <t xml:space="preserve">moet betalen</t>
  </si>
  <si>
    <t xml:space="preserve">nee</t>
  </si>
  <si>
    <t xml:space="preserve">Is (4 x 16,50) + 2,50 + 6,50= goed?</t>
  </si>
  <si>
    <t xml:space="preserve">Is 4 x (16,50 + 2,50 + 6,50)= goed?</t>
  </si>
  <si>
    <t xml:space="preserve">som 4</t>
  </si>
  <si>
    <t xml:space="preserve">Bereken</t>
  </si>
  <si>
    <t xml:space="preserve">17 - -8 + -12 =</t>
  </si>
  <si>
    <t xml:space="preserve">-12 + -9 - -13,6=</t>
  </si>
  <si>
    <t xml:space="preserve">-4 x -9 - -26 =</t>
  </si>
  <si>
    <t xml:space="preserve">-918 + 723 - 8 x -6 =</t>
  </si>
  <si>
    <t xml:space="preserve">-12 x -4 : -2 =</t>
  </si>
  <si>
    <t xml:space="preserve">5 x -6 + ( 3 + 4 x -5) : 17 = </t>
  </si>
  <si>
    <t xml:space="preserve">som 5</t>
  </si>
  <si>
    <t xml:space="preserve">Vul de open plaatsen in:</t>
  </si>
  <si>
    <t xml:space="preserve">4,8 x ….. = -7,2</t>
  </si>
  <si>
    <t xml:space="preserve">-56 x ….. = 140</t>
  </si>
  <si>
    <t xml:space="preserve">….. : -55,5 = -3,2</t>
  </si>
  <si>
    <t xml:space="preserve">75 : ….. = -250</t>
  </si>
  <si>
    <t xml:space="preserve">….. : 141 = 5</t>
  </si>
  <si>
    <t xml:space="preserve">-166 : ….. = -33,2</t>
  </si>
  <si>
    <t xml:space="preserve">som 6</t>
  </si>
  <si>
    <t xml:space="preserve">som 7</t>
  </si>
  <si>
    <t xml:space="preserve">som 8</t>
  </si>
  <si>
    <t xml:space="preserve">√ 324=</t>
  </si>
  <si>
    <t xml:space="preserve">√ 1024=</t>
  </si>
  <si>
    <t xml:space="preserve">√ 3136=</t>
  </si>
  <si>
    <t xml:space="preserve">√15129=</t>
  </si>
  <si>
    <t xml:space="preserve">√ 38416=</t>
  </si>
  <si>
    <t xml:space="preserve">√ 529=</t>
  </si>
  <si>
    <t xml:space="preserve">som 9</t>
  </si>
  <si>
    <t xml:space="preserve">Benader in 3 decimalen</t>
  </si>
  <si>
    <t xml:space="preserve">√ 15 =</t>
  </si>
  <si>
    <t xml:space="preserve">√ 56 =</t>
  </si>
  <si>
    <t xml:space="preserve">√ 145 =</t>
  </si>
  <si>
    <t xml:space="preserve">√ 489 =</t>
  </si>
  <si>
    <t xml:space="preserve">√ 8987 =</t>
  </si>
  <si>
    <t xml:space="preserve">√ 1234=</t>
  </si>
  <si>
    <t xml:space="preserve">som 10</t>
  </si>
  <si>
    <t xml:space="preserve">Oppervlakte vierkant ABCD is</t>
  </si>
  <si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2</t>
    </r>
  </si>
  <si>
    <t xml:space="preserve">Oppervlakte vierkant KLMN is</t>
  </si>
  <si>
    <t xml:space="preserve">De lengte van zijde KL  in 2 decimalen.</t>
  </si>
  <si>
    <t xml:space="preserve">cm</t>
  </si>
  <si>
    <t xml:space="preserve">som 11</t>
  </si>
  <si>
    <t xml:space="preserve">De oppervlakte van de tafel is</t>
  </si>
  <si>
    <t xml:space="preserve">Oppervlakte kleed = … x oppervlakte tafel</t>
  </si>
  <si>
    <t xml:space="preserve">De oppervlakte van het kleed is</t>
  </si>
  <si>
    <t xml:space="preserve">De lengte van het kleed is (2 dec.)</t>
  </si>
  <si>
    <t xml:space="preserve">som 12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-2)</t>
    </r>
    <r>
      <rPr>
        <vertAlign val="superscript"/>
        <sz val="10"/>
        <rFont val="Arial"/>
        <family val="2"/>
      </rPr>
      <t xml:space="preserve">3=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+ (-2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 -4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+ 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 -6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(-3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2 x (-3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+ 4 x 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som 13 </t>
  </si>
  <si>
    <r>
      <rPr>
        <sz val="10"/>
        <rFont val="Arial"/>
        <family val="0"/>
      </rPr>
      <t xml:space="preserve">12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44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+ (-12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 7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-9)</t>
    </r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- 6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+ 2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- 3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=</t>
    </r>
  </si>
  <si>
    <t xml:space="preserve">som 14</t>
  </si>
  <si>
    <t xml:space="preserve">Grote getallen berekenen</t>
  </si>
  <si>
    <r>
      <rPr>
        <sz val="10"/>
        <rFont val="Arial"/>
        <family val="0"/>
      </rPr>
      <t xml:space="preserve">150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=</t>
    </r>
  </si>
  <si>
    <t xml:space="preserve">36 000 000 : 0,001=</t>
  </si>
  <si>
    <r>
      <rPr>
        <sz val="10"/>
        <rFont val="Arial"/>
        <family val="0"/>
      </rPr>
      <t xml:space="preserve">12345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7680 x 10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57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x 26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450 000 x 10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=</t>
    </r>
  </si>
  <si>
    <t xml:space="preserve">Dit was de laatste opgave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fl &quot;* #,##0.00_-;_-&quot;fl &quot;* #,##0.00\-;_-&quot;fl &quot;* \-??_-;_-@_-"/>
    <numFmt numFmtId="167" formatCode="@"/>
    <numFmt numFmtId="168" formatCode="0.0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CC99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3</xdr:row>
      <xdr:rowOff>57240</xdr:rowOff>
    </xdr:from>
    <xdr:to>
      <xdr:col>4</xdr:col>
      <xdr:colOff>131400</xdr:colOff>
      <xdr:row>125</xdr:row>
      <xdr:rowOff>162000</xdr:rowOff>
    </xdr:to>
    <xdr:sp>
      <xdr:nvSpPr>
        <xdr:cNvPr id="0" name="Text 36"/>
        <xdr:cNvSpPr/>
      </xdr:nvSpPr>
      <xdr:spPr>
        <a:xfrm>
          <a:off x="10080" y="20202480"/>
          <a:ext cx="39146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rote getallen passen niet op het leesvenster van je rekenmach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</a:t>
          </a:r>
          <a:r>
            <a:rPr b="0" lang="en-US" sz="800" spc="-1" strike="noStrike">
              <a:latin typeface="Arial"/>
            </a:rPr>
            <a:t>betekent 5,6 x 10</a:t>
          </a:r>
          <a:r>
            <a:rPr b="0" lang="en-US" sz="800" spc="-1" strike="noStrike" baseline="33000">
              <a:latin typeface="Arial"/>
            </a:rPr>
            <a:t>10</a:t>
          </a:r>
          <a:r>
            <a:rPr b="0" lang="en-US" sz="800" spc="-1" strike="noStrike">
              <a:latin typeface="Arial"/>
            </a:rPr>
            <a:t>. Je moet dan de komma 10 plaatsen naar rechts verschuiven: 56 000 00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86040</xdr:rowOff>
    </xdr:from>
    <xdr:to>
      <xdr:col>4</xdr:col>
      <xdr:colOff>332280</xdr:colOff>
      <xdr:row>1</xdr:row>
      <xdr:rowOff>114480</xdr:rowOff>
    </xdr:to>
    <xdr:sp>
      <xdr:nvSpPr>
        <xdr:cNvPr id="1" name="Text 1"/>
        <xdr:cNvSpPr/>
      </xdr:nvSpPr>
      <xdr:spPr>
        <a:xfrm>
          <a:off x="30240" y="86040"/>
          <a:ext cx="409536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oderne Wiskunde deel 2 mavo(havo) Hoofdstuk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13</xdr:row>
      <xdr:rowOff>9720</xdr:rowOff>
    </xdr:from>
    <xdr:to>
      <xdr:col>2</xdr:col>
      <xdr:colOff>2196360</xdr:colOff>
      <xdr:row>18</xdr:row>
      <xdr:rowOff>124200</xdr:rowOff>
    </xdr:to>
    <xdr:sp>
      <xdr:nvSpPr>
        <xdr:cNvPr id="2" name="Text 2"/>
        <xdr:cNvSpPr/>
      </xdr:nvSpPr>
      <xdr:spPr>
        <a:xfrm>
          <a:off x="442080" y="2114640"/>
          <a:ext cx="22165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at rekent de rekenmachine het eerst uit in som 1a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Wat rekent de rekenmachine het eerst uit in som 1e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Wat wordt in som 1g als eerste uitgerekend?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207160</xdr:colOff>
      <xdr:row>26</xdr:row>
      <xdr:rowOff>86040</xdr:rowOff>
    </xdr:to>
    <xdr:sp>
      <xdr:nvSpPr>
        <xdr:cNvPr id="3" name="Text 3"/>
        <xdr:cNvSpPr/>
      </xdr:nvSpPr>
      <xdr:spPr>
        <a:xfrm>
          <a:off x="462240" y="3400560"/>
          <a:ext cx="2207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 het restaurant van de Efteling bestelt meneer Pietersen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Pardoes maaltijden van fl 16,50 , vier cola van fl. 2,50 en vier trollen ijsjes van fl. 6,5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Hij tikt op zijn rekenmachine in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x  16,50 + 2,50 + 6,50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51</xdr:row>
      <xdr:rowOff>152640</xdr:rowOff>
    </xdr:from>
    <xdr:to>
      <xdr:col>2</xdr:col>
      <xdr:colOff>2196360</xdr:colOff>
      <xdr:row>56</xdr:row>
      <xdr:rowOff>86040</xdr:rowOff>
    </xdr:to>
    <xdr:sp>
      <xdr:nvSpPr>
        <xdr:cNvPr id="4" name="Text 5"/>
        <xdr:cNvSpPr/>
      </xdr:nvSpPr>
      <xdr:spPr>
        <a:xfrm>
          <a:off x="473040" y="8410680"/>
          <a:ext cx="21855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-23</a:t>
          </a:r>
          <a:r>
            <a:rPr b="0" lang="en-US" sz="900" spc="-1" strike="noStrike" baseline="33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=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-61)</a:t>
          </a:r>
          <a:r>
            <a:rPr b="0" lang="en-US" sz="900" spc="-1" strike="noStrike" baseline="33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=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-4,5)</a:t>
          </a:r>
          <a:r>
            <a:rPr b="0" lang="en-US" sz="900" spc="-1" strike="noStrike" baseline="33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=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34</a:t>
          </a:r>
          <a:r>
            <a:rPr b="0" lang="en-US" sz="900" spc="-1" strike="noStrike" baseline="33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=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7</xdr:row>
      <xdr:rowOff>133560</xdr:rowOff>
    </xdr:from>
    <xdr:to>
      <xdr:col>3</xdr:col>
      <xdr:colOff>41040</xdr:colOff>
      <xdr:row>60</xdr:row>
      <xdr:rowOff>152280</xdr:rowOff>
    </xdr:to>
    <xdr:sp>
      <xdr:nvSpPr>
        <xdr:cNvPr id="5" name="Text 6"/>
        <xdr:cNvSpPr/>
      </xdr:nvSpPr>
      <xdr:spPr>
        <a:xfrm>
          <a:off x="10080" y="9363240"/>
          <a:ext cx="27176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Voor de oude rekenmachine: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ij -6</a:t>
          </a:r>
          <a:r>
            <a:rPr b="0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geldt: 6, dan x</a:t>
          </a:r>
          <a:r>
            <a:rPr b="0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(shift √) en dan +/-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ij (-6)</a:t>
          </a:r>
          <a:r>
            <a:rPr b="0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geldt: 6, dan +/- en dan x</a:t>
          </a:r>
          <a:r>
            <a:rPr b="0" lang="en-US" sz="1000" spc="-1" strike="noStrike" baseline="33000">
              <a:solidFill>
                <a:srgbClr val="0000ff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61</xdr:row>
      <xdr:rowOff>66600</xdr:rowOff>
    </xdr:from>
    <xdr:to>
      <xdr:col>2</xdr:col>
      <xdr:colOff>2196360</xdr:colOff>
      <xdr:row>66</xdr:row>
      <xdr:rowOff>124200</xdr:rowOff>
    </xdr:to>
    <xdr:sp>
      <xdr:nvSpPr>
        <xdr:cNvPr id="6" name="Text 7"/>
        <xdr:cNvSpPr/>
      </xdr:nvSpPr>
      <xdr:spPr>
        <a:xfrm>
          <a:off x="391680" y="9943920"/>
          <a:ext cx="226692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 x 6</a:t>
          </a:r>
          <a:r>
            <a:rPr b="0" lang="en-US" sz="800" spc="-1" strike="noStrike" baseline="33000">
              <a:latin typeface="Arial"/>
            </a:rPr>
            <a:t>2 </a:t>
          </a:r>
          <a:r>
            <a:rPr b="0" lang="en-US" sz="800" spc="-1" strike="noStrike">
              <a:latin typeface="Arial"/>
            </a:rPr>
            <a:t> + 5 x 4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x (-5)</a:t>
          </a:r>
          <a:r>
            <a:rPr b="0" lang="en-US" sz="800" spc="-1" strike="noStrike" baseline="33000">
              <a:latin typeface="Arial"/>
            </a:rPr>
            <a:t>2 </a:t>
          </a:r>
          <a:r>
            <a:rPr b="0" lang="en-US" sz="800" spc="-1" strike="noStrike">
              <a:latin typeface="Arial"/>
            </a:rPr>
            <a:t> - 2 x 3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9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+ (-3)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-16)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+ (-14)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23</a:t>
          </a:r>
          <a:r>
            <a:rPr b="0" lang="en-US" sz="800" spc="-1" strike="noStrike" baseline="33000">
              <a:latin typeface="Arial"/>
            </a:rPr>
            <a:t>2 </a:t>
          </a:r>
          <a:r>
            <a:rPr b="0" lang="en-US" sz="800" spc="-1" strike="noStrike">
              <a:latin typeface="Arial"/>
            </a:rPr>
            <a:t> + 2 x (-5)</a:t>
          </a:r>
          <a:r>
            <a:rPr b="0" lang="en-US" sz="800" spc="-1" strike="noStrike" baseline="33000">
              <a:latin typeface="Arial"/>
            </a:rPr>
            <a:t>2</a:t>
          </a:r>
          <a:r>
            <a:rPr b="1" lang="en-US" sz="800" spc="-1" strike="noStrike">
              <a:latin typeface="Arial"/>
            </a:rPr>
            <a:t> =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-</a:t>
          </a:r>
          <a:r>
            <a:rPr b="0" lang="en-US" sz="800" spc="-1" strike="noStrike">
              <a:latin typeface="Arial"/>
            </a:rPr>
            <a:t>18</a:t>
          </a:r>
          <a:r>
            <a:rPr b="0" lang="en-US" sz="800" spc="-1" strike="noStrike" baseline="33000">
              <a:latin typeface="Arial"/>
            </a:rPr>
            <a:t>2 </a:t>
          </a:r>
          <a:r>
            <a:rPr b="0" lang="en-US" sz="800" spc="-1" strike="noStrike">
              <a:latin typeface="Arial"/>
            </a:rPr>
            <a:t>+ 2 x -4</a:t>
          </a:r>
          <a:r>
            <a:rPr b="0" lang="en-US" sz="800" spc="-1" strike="noStrike" baseline="33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85</xdr:row>
      <xdr:rowOff>124200</xdr:rowOff>
    </xdr:from>
    <xdr:to>
      <xdr:col>2</xdr:col>
      <xdr:colOff>2115720</xdr:colOff>
      <xdr:row>90</xdr:row>
      <xdr:rowOff>162000</xdr:rowOff>
    </xdr:to>
    <xdr:sp>
      <xdr:nvSpPr>
        <xdr:cNvPr id="7" name="Text 13"/>
        <xdr:cNvSpPr/>
      </xdr:nvSpPr>
      <xdr:spPr>
        <a:xfrm>
          <a:off x="452520" y="13887720"/>
          <a:ext cx="212544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iernaast staat een vierkant ABCD met zijde 50 cm.  Punt K is het midden van AB, L is het midden van BC, M is het midden van CD en N is het midden van A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ul in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95</xdr:row>
      <xdr:rowOff>124200</xdr:rowOff>
    </xdr:from>
    <xdr:to>
      <xdr:col>2</xdr:col>
      <xdr:colOff>2196360</xdr:colOff>
      <xdr:row>100</xdr:row>
      <xdr:rowOff>47520</xdr:rowOff>
    </xdr:to>
    <xdr:sp>
      <xdr:nvSpPr>
        <xdr:cNvPr id="8" name="Text 19"/>
        <xdr:cNvSpPr/>
      </xdr:nvSpPr>
      <xdr:spPr>
        <a:xfrm>
          <a:off x="473040" y="15507000"/>
          <a:ext cx="21855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p een vierkante tafel (in de tekening ABCD) ligt een vierkant tafelkleed (in de tekening PQRS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 tafel is 80 cm lang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ul in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4</xdr:row>
      <xdr:rowOff>28440</xdr:rowOff>
    </xdr:from>
    <xdr:to>
      <xdr:col>2</xdr:col>
      <xdr:colOff>586440</xdr:colOff>
      <xdr:row>125</xdr:row>
      <xdr:rowOff>9360</xdr:rowOff>
    </xdr:to>
    <xdr:sp>
      <xdr:nvSpPr>
        <xdr:cNvPr id="9" name="Text 35"/>
        <xdr:cNvSpPr/>
      </xdr:nvSpPr>
      <xdr:spPr>
        <a:xfrm>
          <a:off x="30240" y="20335680"/>
          <a:ext cx="1018440" cy="142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5,6  </a:t>
          </a:r>
          <a:r>
            <a:rPr b="0" lang="en-US" sz="900" spc="-1" strike="noStrike" baseline="33000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3640</xdr:colOff>
      <xdr:row>83</xdr:row>
      <xdr:rowOff>95400</xdr:rowOff>
    </xdr:from>
    <xdr:to>
      <xdr:col>3</xdr:col>
      <xdr:colOff>937080</xdr:colOff>
      <xdr:row>90</xdr:row>
      <xdr:rowOff>86040</xdr:rowOff>
    </xdr:to>
    <xdr:pic>
      <xdr:nvPicPr>
        <xdr:cNvPr id="10" name="Picture 37" descr=""/>
        <xdr:cNvPicPr/>
      </xdr:nvPicPr>
      <xdr:blipFill>
        <a:blip r:embed="rId1"/>
        <a:stretch/>
      </xdr:blipFill>
      <xdr:spPr>
        <a:xfrm>
          <a:off x="2675880" y="13535280"/>
          <a:ext cx="947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5000</xdr:colOff>
      <xdr:row>94</xdr:row>
      <xdr:rowOff>47520</xdr:rowOff>
    </xdr:from>
    <xdr:to>
      <xdr:col>4</xdr:col>
      <xdr:colOff>181800</xdr:colOff>
      <xdr:row>100</xdr:row>
      <xdr:rowOff>124200</xdr:rowOff>
    </xdr:to>
    <xdr:pic>
      <xdr:nvPicPr>
        <xdr:cNvPr id="11" name="Picture 38" descr=""/>
        <xdr:cNvPicPr/>
      </xdr:nvPicPr>
      <xdr:blipFill>
        <a:blip r:embed="rId2"/>
        <a:stretch/>
      </xdr:blipFill>
      <xdr:spPr>
        <a:xfrm>
          <a:off x="2667240" y="15268320"/>
          <a:ext cx="13078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0" width="6.56"/>
    <col collapsed="false" customWidth="true" hidden="false" outlineLevel="0" max="3" min="3" style="0" width="31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4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0</v>
      </c>
      <c r="C3" s="4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n">
        <v>45</v>
      </c>
      <c r="B4" s="5" t="s">
        <v>2</v>
      </c>
      <c r="C4" s="6" t="s">
        <v>3</v>
      </c>
      <c r="D4" s="7"/>
      <c r="E4" s="8"/>
      <c r="F4" s="3" t="str">
        <f aca="false">IF(D4="","",IF(D4=A4,"GOED !","Goed ingetikt?? Nog een keer"))</f>
        <v/>
      </c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" t="n">
        <v>34</v>
      </c>
      <c r="B5" s="5" t="s">
        <v>4</v>
      </c>
      <c r="C5" s="2" t="s">
        <v>5</v>
      </c>
      <c r="D5" s="7"/>
      <c r="E5" s="8"/>
      <c r="F5" s="3" t="str">
        <f aca="false">IF(D5="","",IF(D5=A5,"GOED !","Goed ingetikt?? Nog een keer"))</f>
        <v/>
      </c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" t="n">
        <v>2</v>
      </c>
      <c r="B6" s="5" t="s">
        <v>6</v>
      </c>
      <c r="C6" s="2" t="s">
        <v>7</v>
      </c>
      <c r="D6" s="7"/>
      <c r="E6" s="8"/>
      <c r="F6" s="3" t="str">
        <f aca="false">IF(D6="","",IF(D6=A6,"GOED !","Goed ingetikt?? Nog een keer"))</f>
        <v/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1" t="n">
        <v>-8</v>
      </c>
      <c r="B7" s="5" t="s">
        <v>8</v>
      </c>
      <c r="C7" s="2" t="s">
        <v>9</v>
      </c>
      <c r="D7" s="7"/>
      <c r="E7" s="8"/>
      <c r="F7" s="3" t="str">
        <f aca="false">IF(D7="","",IF(D7=A7,"GOED !","Goed ingetikt?? Nog een keer"))</f>
        <v/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" t="n">
        <v>2</v>
      </c>
      <c r="B8" s="5" t="s">
        <v>10</v>
      </c>
      <c r="C8" s="2" t="s">
        <v>11</v>
      </c>
      <c r="D8" s="7"/>
      <c r="E8" s="8"/>
      <c r="F8" s="3" t="str">
        <f aca="false">IF(D8="","",IF(D8=A8,"GOED !","Goed ingetikt?? Nog een keer"))</f>
        <v/>
      </c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1" t="n">
        <v>67</v>
      </c>
      <c r="B9" s="5" t="s">
        <v>12</v>
      </c>
      <c r="C9" s="2" t="s">
        <v>13</v>
      </c>
      <c r="D9" s="7"/>
      <c r="E9" s="8"/>
      <c r="F9" s="3" t="str">
        <f aca="false">IF(D9="","",IF(D9=A9,"GOED !","Goed ingetikt?? Nog een keer"))</f>
        <v/>
      </c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1" t="n">
        <v>150</v>
      </c>
      <c r="B10" s="5" t="s">
        <v>14</v>
      </c>
      <c r="C10" s="2" t="s">
        <v>15</v>
      </c>
      <c r="D10" s="7"/>
      <c r="E10" s="8"/>
      <c r="F10" s="3" t="str">
        <f aca="false">IF(D10="","",IF(D10=A10,"GOED !","Goed ingetikt?? Nog een keer"))</f>
        <v/>
      </c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" t="n">
        <v>-12</v>
      </c>
      <c r="B11" s="5" t="s">
        <v>16</v>
      </c>
      <c r="C11" s="2" t="s">
        <v>17</v>
      </c>
      <c r="D11" s="7"/>
      <c r="E11" s="8"/>
      <c r="F11" s="3" t="str">
        <f aca="false">IF(D11="","",IF(D11=A11,"GOED !","Goed ingetikt?? Nog een keer"))</f>
        <v/>
      </c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4" t="s">
        <v>18</v>
      </c>
      <c r="C13" s="9" t="s">
        <v>19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B14" s="5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1" t="s">
        <v>20</v>
      </c>
      <c r="B15" s="5"/>
      <c r="C15" s="3"/>
      <c r="D15" s="10"/>
      <c r="E15" s="11"/>
      <c r="F15" s="12" t="str">
        <f aca="false">IF(D15="","",IF(D15=A15,"GOED !","Binnen de haakjes beginnen!! Opnieuw !"))</f>
        <v/>
      </c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B16" s="5" t="s">
        <v>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1" t="s">
        <v>21</v>
      </c>
      <c r="B17" s="5"/>
      <c r="C17" s="3"/>
      <c r="D17" s="10"/>
      <c r="E17" s="11"/>
      <c r="F17" s="12" t="str">
        <f aca="false">IF(D17="","",IF(D17=A17,"GOED !","Binnen de haakjes: eerst keer, dan plus !! Nog een keer"))</f>
        <v/>
      </c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5" t="s">
        <v>6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1" t="s">
        <v>22</v>
      </c>
      <c r="B19" s="5"/>
      <c r="C19" s="3"/>
      <c r="D19" s="10"/>
      <c r="E19" s="11"/>
      <c r="F19" s="12" t="str">
        <f aca="false">IF(D19="","",IF(D19=A19,"GOED !","Eerst keer, dan optellen!! Nog een keer"))</f>
        <v/>
      </c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B20" s="3"/>
      <c r="C20" s="3"/>
      <c r="D20" s="11"/>
      <c r="E20" s="11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B21" s="4" t="s">
        <v>23</v>
      </c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1" t="n">
        <v>4</v>
      </c>
      <c r="B28" s="5" t="s">
        <v>2</v>
      </c>
      <c r="C28" s="2" t="s">
        <v>24</v>
      </c>
      <c r="D28" s="7"/>
      <c r="E28" s="8"/>
      <c r="F28" s="3" t="str">
        <f aca="false">IF(D28="","",IF(D28=A28,"GOED !","Nog een keer"))</f>
        <v/>
      </c>
      <c r="G28" s="3"/>
    </row>
    <row r="29" customFormat="false" ht="12.75" hidden="false" customHeight="false" outlineLevel="0" collapsed="false">
      <c r="A29" s="1" t="n">
        <v>1</v>
      </c>
      <c r="B29" s="5" t="s">
        <v>4</v>
      </c>
      <c r="C29" s="2" t="s">
        <v>25</v>
      </c>
      <c r="D29" s="7"/>
      <c r="E29" s="8"/>
      <c r="F29" s="3" t="str">
        <f aca="false">IF(D29="","",IF(D29=A29,"GOED !","Nog een keer"))</f>
        <v/>
      </c>
      <c r="G29" s="3"/>
    </row>
    <row r="30" customFormat="false" ht="12.75" hidden="false" customHeight="false" outlineLevel="0" collapsed="false">
      <c r="A30" s="1" t="s">
        <v>26</v>
      </c>
      <c r="B30" s="5" t="s">
        <v>6</v>
      </c>
      <c r="C30" s="2" t="s">
        <v>27</v>
      </c>
      <c r="D30" s="7"/>
      <c r="E30" s="8"/>
      <c r="F30" s="3" t="str">
        <f aca="false">IF(D30="","",IF(D30=A30,"GOED !","Nog een keer"))</f>
        <v/>
      </c>
      <c r="G30" s="3"/>
    </row>
    <row r="31" customFormat="false" ht="12.75" hidden="false" customHeight="false" outlineLevel="0" collapsed="false">
      <c r="B31" s="5" t="s">
        <v>8</v>
      </c>
      <c r="C31" s="2" t="s">
        <v>28</v>
      </c>
      <c r="D31" s="3"/>
      <c r="E31" s="3"/>
      <c r="F31" s="3"/>
      <c r="G31" s="3"/>
    </row>
    <row r="32" customFormat="false" ht="12.75" hidden="false" customHeight="false" outlineLevel="0" collapsed="false">
      <c r="A32" s="1" t="n">
        <f aca="false">4*25.5</f>
        <v>102</v>
      </c>
      <c r="B32" s="5"/>
      <c r="C32" s="2" t="s">
        <v>29</v>
      </c>
      <c r="D32" s="13"/>
      <c r="E32" s="14"/>
      <c r="F32" s="3" t="str">
        <f aca="false">IF(D32="","",IF(D32=A32,"GOED !","Goed ingetikt?? Denk aan de spaties !! Nog een keer"))</f>
        <v/>
      </c>
      <c r="G32" s="3"/>
    </row>
    <row r="33" customFormat="false" ht="12.75" hidden="false" customHeight="false" outlineLevel="0" collapsed="false">
      <c r="A33" s="1" t="s">
        <v>30</v>
      </c>
      <c r="B33" s="5" t="s">
        <v>10</v>
      </c>
      <c r="C33" s="2" t="s">
        <v>31</v>
      </c>
      <c r="D33" s="7"/>
      <c r="E33" s="8"/>
      <c r="F33" s="3" t="str">
        <f aca="false">IF(D33="","",IF(D33=A33,"GOED !","Goed ingetikt?? Denk aan de spaties !! Nog een keer"))</f>
        <v/>
      </c>
      <c r="G33" s="3"/>
    </row>
    <row r="34" customFormat="false" ht="12.75" hidden="false" customHeight="false" outlineLevel="0" collapsed="false">
      <c r="A34" s="1" t="s">
        <v>26</v>
      </c>
      <c r="B34" s="3" t="s">
        <v>12</v>
      </c>
      <c r="C34" s="6" t="s">
        <v>32</v>
      </c>
      <c r="D34" s="7"/>
      <c r="E34" s="8"/>
      <c r="F34" s="3" t="str">
        <f aca="false">IF(D34="","",IF(D34=A34,"GOED !","Nog een keer"))</f>
        <v/>
      </c>
      <c r="G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4" t="s">
        <v>33</v>
      </c>
      <c r="C36" s="4" t="s">
        <v>34</v>
      </c>
      <c r="D36" s="3"/>
      <c r="E36" s="3"/>
      <c r="F36" s="3"/>
      <c r="G36" s="3"/>
    </row>
    <row r="37" customFormat="false" ht="12.75" hidden="false" customHeight="false" outlineLevel="0" collapsed="false">
      <c r="A37" s="1" t="n">
        <v>13</v>
      </c>
      <c r="B37" s="2" t="s">
        <v>2</v>
      </c>
      <c r="C37" s="15" t="s">
        <v>35</v>
      </c>
      <c r="D37" s="16"/>
      <c r="E37" s="17"/>
      <c r="F37" s="18" t="str">
        <f aca="false">IF(D37="","",IF(D37=A37,"Goed gedaan!","Overnieuw !"))</f>
        <v/>
      </c>
      <c r="G37" s="3"/>
    </row>
    <row r="38" customFormat="false" ht="12.75" hidden="false" customHeight="false" outlineLevel="0" collapsed="false">
      <c r="A38" s="1" t="n">
        <v>-7.4</v>
      </c>
      <c r="B38" s="2" t="s">
        <v>4</v>
      </c>
      <c r="C38" s="15" t="s">
        <v>36</v>
      </c>
      <c r="D38" s="16"/>
      <c r="E38" s="17"/>
      <c r="F38" s="19" t="str">
        <f aca="false">IF(D38="","",IF(D38=A38,"GOED !","Goed ingetikt?? Nog een keer"))</f>
        <v/>
      </c>
      <c r="G38" s="3"/>
    </row>
    <row r="39" customFormat="false" ht="12.75" hidden="false" customHeight="false" outlineLevel="0" collapsed="false">
      <c r="A39" s="1" t="n">
        <v>62</v>
      </c>
      <c r="B39" s="2" t="s">
        <v>6</v>
      </c>
      <c r="C39" s="15" t="s">
        <v>37</v>
      </c>
      <c r="D39" s="16"/>
      <c r="E39" s="17"/>
      <c r="F39" s="20" t="str">
        <f aca="false">IF(D39="","",IF(D39=A39,"Prima !","Goed ingetikt?? Nog een keer"))</f>
        <v/>
      </c>
      <c r="G39" s="3"/>
    </row>
    <row r="40" customFormat="false" ht="12.75" hidden="false" customHeight="false" outlineLevel="0" collapsed="false">
      <c r="A40" s="1" t="n">
        <v>-147</v>
      </c>
      <c r="B40" s="2" t="s">
        <v>8</v>
      </c>
      <c r="C40" s="15" t="s">
        <v>38</v>
      </c>
      <c r="D40" s="16"/>
      <c r="E40" s="17"/>
      <c r="F40" s="21" t="str">
        <f aca="false">IF(D40="","",IF(D40=A40,"Knap !","Goed ingetikt?? Nog een keer"))</f>
        <v/>
      </c>
      <c r="G40" s="3"/>
    </row>
    <row r="41" customFormat="false" ht="12.75" hidden="false" customHeight="false" outlineLevel="0" collapsed="false">
      <c r="A41" s="1" t="n">
        <v>-24</v>
      </c>
      <c r="B41" s="2" t="s">
        <v>10</v>
      </c>
      <c r="C41" s="15" t="s">
        <v>39</v>
      </c>
      <c r="D41" s="16"/>
      <c r="E41" s="17"/>
      <c r="F41" s="22" t="str">
        <f aca="false">IF(D41="","",IF(D41=A41,"Zeker weten !!","Goed ingetikt?? Nog een keer"))</f>
        <v/>
      </c>
      <c r="G41" s="3"/>
    </row>
    <row r="42" customFormat="false" ht="12.75" hidden="false" customHeight="false" outlineLevel="0" collapsed="false">
      <c r="A42" s="1" t="n">
        <v>-31</v>
      </c>
      <c r="B42" s="2" t="s">
        <v>12</v>
      </c>
      <c r="C42" s="15" t="s">
        <v>40</v>
      </c>
      <c r="D42" s="16"/>
      <c r="E42" s="17"/>
      <c r="F42" s="23" t="str">
        <f aca="false">IF(D42="","",IF(D42=A42,"Oké !","Goed ingetikt?? Nog een keer"))</f>
        <v/>
      </c>
      <c r="G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B44" s="4" t="s">
        <v>41</v>
      </c>
      <c r="C44" s="4" t="s">
        <v>42</v>
      </c>
      <c r="D44" s="3"/>
      <c r="E44" s="3"/>
      <c r="F44" s="3"/>
      <c r="G44" s="3"/>
    </row>
    <row r="45" customFormat="false" ht="12.75" hidden="false" customHeight="false" outlineLevel="0" collapsed="false">
      <c r="A45" s="1" t="n">
        <v>-1.5</v>
      </c>
      <c r="B45" s="2" t="s">
        <v>2</v>
      </c>
      <c r="C45" s="15" t="s">
        <v>43</v>
      </c>
      <c r="D45" s="16"/>
      <c r="E45" s="17"/>
      <c r="F45" s="18" t="str">
        <f aca="false">IF(D45="","",IF(D45=A45,"Goed gedaan!","Overnieuw !"))</f>
        <v/>
      </c>
      <c r="G45" s="3"/>
    </row>
    <row r="46" customFormat="false" ht="12.75" hidden="false" customHeight="false" outlineLevel="0" collapsed="false">
      <c r="A46" s="1" t="n">
        <v>-2.5</v>
      </c>
      <c r="B46" s="2" t="s">
        <v>4</v>
      </c>
      <c r="C46" s="15" t="s">
        <v>44</v>
      </c>
      <c r="D46" s="16"/>
      <c r="E46" s="17"/>
      <c r="F46" s="19" t="str">
        <f aca="false">IF(D46="","",IF(D46=A46,"GOED !","Goed ingetikt?? Nog een keer"))</f>
        <v/>
      </c>
      <c r="G46" s="3"/>
    </row>
    <row r="47" customFormat="false" ht="12.75" hidden="false" customHeight="false" outlineLevel="0" collapsed="false">
      <c r="A47" s="1" t="n">
        <v>177.6</v>
      </c>
      <c r="B47" s="2" t="s">
        <v>6</v>
      </c>
      <c r="C47" s="15" t="s">
        <v>45</v>
      </c>
      <c r="D47" s="16"/>
      <c r="E47" s="17"/>
      <c r="F47" s="20" t="str">
        <f aca="false">IF(D47="","",IF(D47=A47,"Prima !","Goed ingetikt?? Nog een keer"))</f>
        <v/>
      </c>
      <c r="G47" s="3"/>
    </row>
    <row r="48" customFormat="false" ht="12.75" hidden="false" customHeight="false" outlineLevel="0" collapsed="false">
      <c r="A48" s="1" t="n">
        <v>-0.3</v>
      </c>
      <c r="B48" s="2" t="s">
        <v>8</v>
      </c>
      <c r="C48" s="15" t="s">
        <v>46</v>
      </c>
      <c r="D48" s="16"/>
      <c r="E48" s="17"/>
      <c r="F48" s="21" t="str">
        <f aca="false">IF(D48="","",IF(D48=A48,"Knap !","Goed ingetikt?? Nog een keer"))</f>
        <v/>
      </c>
      <c r="G48" s="3"/>
    </row>
    <row r="49" customFormat="false" ht="12.75" hidden="false" customHeight="false" outlineLevel="0" collapsed="false">
      <c r="A49" s="1" t="n">
        <v>705</v>
      </c>
      <c r="B49" s="2" t="s">
        <v>10</v>
      </c>
      <c r="C49" s="15" t="s">
        <v>47</v>
      </c>
      <c r="D49" s="16"/>
      <c r="E49" s="17"/>
      <c r="F49" s="22" t="str">
        <f aca="false">IF(D49="","",IF(D49=A49,"Zeker weten !!","Goed ingetikt?? Nog een keer"))</f>
        <v/>
      </c>
      <c r="G49" s="3"/>
    </row>
    <row r="50" customFormat="false" ht="12.75" hidden="false" customHeight="false" outlineLevel="0" collapsed="false">
      <c r="A50" s="1" t="n">
        <v>5</v>
      </c>
      <c r="B50" s="2" t="s">
        <v>12</v>
      </c>
      <c r="C50" s="15" t="s">
        <v>48</v>
      </c>
      <c r="D50" s="16"/>
      <c r="E50" s="17"/>
      <c r="F50" s="23" t="str">
        <f aca="false">IF(D50="","",IF(D50=A50,"Oké !","Goed ingetikt?? Nog een keer"))</f>
        <v/>
      </c>
      <c r="G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B52" s="4" t="s">
        <v>49</v>
      </c>
      <c r="C52" s="4" t="s">
        <v>34</v>
      </c>
      <c r="D52" s="3"/>
      <c r="E52" s="3"/>
      <c r="F52" s="3"/>
      <c r="G52" s="3"/>
    </row>
    <row r="53" customFormat="false" ht="12.75" hidden="false" customHeight="false" outlineLevel="0" collapsed="false">
      <c r="A53" s="1" t="n">
        <v>-529</v>
      </c>
      <c r="B53" s="3" t="s">
        <v>2</v>
      </c>
      <c r="C53" s="3"/>
      <c r="D53" s="10"/>
      <c r="E53" s="11"/>
      <c r="F53" s="22" t="str">
        <f aca="false">IF(D53="","",IF(D53=A53,"Oké !","eerst kwadrateren, dan +/- Nog een keer"))</f>
        <v/>
      </c>
      <c r="G53" s="3"/>
    </row>
    <row r="54" customFormat="false" ht="12.75" hidden="false" customHeight="false" outlineLevel="0" collapsed="false">
      <c r="A54" s="1" t="n">
        <v>3721</v>
      </c>
      <c r="B54" s="3" t="s">
        <v>4</v>
      </c>
      <c r="C54" s="3"/>
      <c r="D54" s="10"/>
      <c r="E54" s="11"/>
      <c r="F54" s="23" t="str">
        <f aca="false">IF(D54="","",IF(D54=A54,"Oké !","Eerst +/-, dan kwadrateren. Nog een keer"))</f>
        <v/>
      </c>
      <c r="G54" s="3"/>
    </row>
    <row r="55" customFormat="false" ht="12.75" hidden="false" customHeight="false" outlineLevel="0" collapsed="false">
      <c r="A55" s="1" t="n">
        <v>20.25</v>
      </c>
      <c r="B55" s="3" t="s">
        <v>6</v>
      </c>
      <c r="C55" s="3"/>
      <c r="D55" s="10"/>
      <c r="E55" s="11"/>
      <c r="F55" s="23" t="str">
        <f aca="false">IF(D55="","",IF(D55=A55,"Oké !","Eerst +/-, dan kwadrateren. Nog een keer"))</f>
        <v/>
      </c>
      <c r="G55" s="3"/>
    </row>
    <row r="56" customFormat="false" ht="12.75" hidden="false" customHeight="false" outlineLevel="0" collapsed="false">
      <c r="A56" s="1" t="n">
        <v>-1156</v>
      </c>
      <c r="B56" s="3" t="s">
        <v>8</v>
      </c>
      <c r="C56" s="3"/>
      <c r="D56" s="10"/>
      <c r="E56" s="11"/>
      <c r="F56" s="22" t="str">
        <f aca="false">IF(D56="","",IF(D56=A56,"Oké !","eerst kwadrateren, dan +/- Nog een keer"))</f>
        <v/>
      </c>
      <c r="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B58" s="4" t="s">
        <v>50</v>
      </c>
      <c r="C58" s="4" t="s">
        <v>34</v>
      </c>
      <c r="D58" s="3"/>
      <c r="E58" s="3"/>
      <c r="F58" s="3"/>
      <c r="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1" t="n">
        <v>224</v>
      </c>
      <c r="B62" s="24" t="s">
        <v>2</v>
      </c>
      <c r="C62" s="3"/>
      <c r="D62" s="10"/>
      <c r="E62" s="11"/>
      <c r="F62" s="18" t="str">
        <f aca="false">IF(D62="","",IF(D62=A62,"Goed gedaan!","Overnieuw !"))</f>
        <v/>
      </c>
      <c r="G62" s="3"/>
    </row>
    <row r="63" customFormat="false" ht="12.75" hidden="false" customHeight="false" outlineLevel="0" collapsed="false">
      <c r="A63" s="1" t="n">
        <v>82</v>
      </c>
      <c r="B63" s="24" t="s">
        <v>4</v>
      </c>
      <c r="C63" s="3"/>
      <c r="D63" s="10"/>
      <c r="E63" s="11"/>
      <c r="F63" s="19" t="str">
        <f aca="false">IF(D63="","",IF(D63=A63,"GOED !","Goed ingetikt?? Nog een keer"))</f>
        <v/>
      </c>
      <c r="G63" s="3"/>
    </row>
    <row r="64" customFormat="false" ht="12.75" hidden="false" customHeight="false" outlineLevel="0" collapsed="false">
      <c r="A64" s="1" t="n">
        <v>-72</v>
      </c>
      <c r="B64" s="24" t="s">
        <v>6</v>
      </c>
      <c r="C64" s="3"/>
      <c r="D64" s="10"/>
      <c r="E64" s="11"/>
      <c r="F64" s="20" t="str">
        <f aca="false">IF(D64="","",IF(D64=A64,"Prima !","Goed ingetikt?? Nog een keer"))</f>
        <v/>
      </c>
      <c r="G64" s="3"/>
    </row>
    <row r="65" customFormat="false" ht="12.75" hidden="false" customHeight="false" outlineLevel="0" collapsed="false">
      <c r="A65" s="1" t="n">
        <v>452</v>
      </c>
      <c r="B65" s="24" t="s">
        <v>8</v>
      </c>
      <c r="C65" s="3"/>
      <c r="D65" s="10"/>
      <c r="E65" s="11"/>
      <c r="F65" s="21" t="str">
        <f aca="false">IF(D65="","",IF(D65=A65,"Knap !","Goed ingetikt?? Nog een keer"))</f>
        <v/>
      </c>
      <c r="G65" s="3"/>
    </row>
    <row r="66" customFormat="false" ht="12.75" hidden="false" customHeight="false" outlineLevel="0" collapsed="false">
      <c r="A66" s="1" t="n">
        <v>-479</v>
      </c>
      <c r="B66" s="24" t="s">
        <v>10</v>
      </c>
      <c r="C66" s="3"/>
      <c r="D66" s="10"/>
      <c r="E66" s="11"/>
      <c r="F66" s="22" t="str">
        <f aca="false">IF(D66="","",IF(D66=A66,"Zeker weten !!","Goed ingetikt?? Nog een keer"))</f>
        <v/>
      </c>
      <c r="G66" s="3"/>
    </row>
    <row r="67" customFormat="false" ht="12.75" hidden="false" customHeight="false" outlineLevel="0" collapsed="false">
      <c r="A67" s="1" t="n">
        <v>-356</v>
      </c>
      <c r="B67" s="24" t="s">
        <v>12</v>
      </c>
      <c r="C67" s="3"/>
      <c r="D67" s="10"/>
      <c r="E67" s="11"/>
      <c r="F67" s="23" t="str">
        <f aca="false">IF(D67="","",IF(D67=A67,"Oké !","Goed ingetikt?? Nog een keer"))</f>
        <v/>
      </c>
      <c r="G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B69" s="4" t="s">
        <v>51</v>
      </c>
      <c r="C69" s="4" t="s">
        <v>34</v>
      </c>
      <c r="D69" s="3"/>
      <c r="E69" s="3"/>
      <c r="F69" s="3"/>
      <c r="G69" s="3"/>
      <c r="H69" s="25"/>
      <c r="I69" s="25"/>
    </row>
    <row r="70" customFormat="false" ht="12.75" hidden="false" customHeight="true" outlineLevel="0" collapsed="false">
      <c r="A70" s="1" t="n">
        <v>18</v>
      </c>
      <c r="B70" s="24" t="s">
        <v>2</v>
      </c>
      <c r="C70" s="26" t="s">
        <v>52</v>
      </c>
      <c r="D70" s="10"/>
      <c r="E70" s="11"/>
      <c r="F70" s="23" t="str">
        <f aca="false">IF(D70="","",IF(D70=A70,"Oké !","Goed ingetikt?? Nog een keer"))</f>
        <v/>
      </c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true" outlineLevel="0" collapsed="false">
      <c r="A71" s="1" t="n">
        <v>32</v>
      </c>
      <c r="B71" s="24" t="s">
        <v>4</v>
      </c>
      <c r="C71" s="28" t="s">
        <v>53</v>
      </c>
      <c r="D71" s="10"/>
      <c r="E71" s="11"/>
      <c r="F71" s="19" t="str">
        <f aca="false">IF(D71="","",IF(D71=A71,"GOED !","Goed ingetikt?? Nog een keer"))</f>
        <v/>
      </c>
      <c r="G71" s="29"/>
      <c r="H71" s="25"/>
      <c r="I71" s="25"/>
    </row>
    <row r="72" customFormat="false" ht="12.75" hidden="false" customHeight="true" outlineLevel="0" collapsed="false">
      <c r="A72" s="1" t="n">
        <v>56</v>
      </c>
      <c r="B72" s="24" t="s">
        <v>6</v>
      </c>
      <c r="C72" s="28" t="s">
        <v>54</v>
      </c>
      <c r="D72" s="30"/>
      <c r="E72" s="11"/>
      <c r="F72" s="20" t="str">
        <f aca="false">IF(D72="","",IF(D72=A72,"Prima !","Goed ingetikt?? Nog een keer"))</f>
        <v/>
      </c>
      <c r="G72" s="3"/>
      <c r="H72" s="25"/>
      <c r="I72" s="25"/>
    </row>
    <row r="73" customFormat="false" ht="12.75" hidden="false" customHeight="true" outlineLevel="0" collapsed="false">
      <c r="A73" s="1" t="n">
        <v>123</v>
      </c>
      <c r="B73" s="24" t="s">
        <v>8</v>
      </c>
      <c r="C73" s="31" t="s">
        <v>55</v>
      </c>
      <c r="D73" s="32"/>
      <c r="E73" s="33"/>
      <c r="F73" s="21" t="str">
        <f aca="false">IF(D73="","",IF(D73=A73,"Knap !","Goed ingetikt?? Nog een keer"))</f>
        <v/>
      </c>
      <c r="G73" s="27"/>
      <c r="H73" s="27"/>
      <c r="I73" s="27"/>
    </row>
    <row r="74" customFormat="false" ht="12.75" hidden="false" customHeight="true" outlineLevel="0" collapsed="false">
      <c r="A74" s="1" t="n">
        <v>196</v>
      </c>
      <c r="B74" s="24" t="s">
        <v>10</v>
      </c>
      <c r="C74" s="34" t="s">
        <v>56</v>
      </c>
      <c r="D74" s="35"/>
      <c r="E74" s="36"/>
      <c r="F74" s="22" t="str">
        <f aca="false">IF(D74="","",IF(D74=A74,"Zeker weten !!","Goed ingetikt?? Nog een keer"))</f>
        <v/>
      </c>
      <c r="G74" s="34"/>
      <c r="H74" s="37"/>
      <c r="I74" s="37"/>
    </row>
    <row r="75" customFormat="false" ht="12.75" hidden="false" customHeight="true" outlineLevel="0" collapsed="false">
      <c r="A75" s="1" t="n">
        <v>23</v>
      </c>
      <c r="B75" s="24" t="s">
        <v>12</v>
      </c>
      <c r="C75" s="28" t="s">
        <v>57</v>
      </c>
      <c r="D75" s="38"/>
      <c r="E75" s="33"/>
      <c r="F75" s="23" t="str">
        <f aca="false">IF(D75="","",IF(D75=A75,"Oké !","Goed ingetikt?? Nog een keer"))</f>
        <v/>
      </c>
      <c r="G75" s="39"/>
      <c r="H75" s="27"/>
      <c r="I75" s="27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B77" s="4" t="s">
        <v>58</v>
      </c>
      <c r="C77" s="4" t="s">
        <v>59</v>
      </c>
      <c r="D77" s="3"/>
      <c r="E77" s="3"/>
      <c r="F77" s="3"/>
      <c r="G77" s="25"/>
    </row>
    <row r="78" customFormat="false" ht="12.75" hidden="false" customHeight="true" outlineLevel="0" collapsed="false">
      <c r="A78" s="1" t="n">
        <v>3.873</v>
      </c>
      <c r="B78" s="3" t="s">
        <v>2</v>
      </c>
      <c r="C78" s="28" t="s">
        <v>60</v>
      </c>
      <c r="D78" s="38"/>
      <c r="E78" s="40"/>
      <c r="F78" s="23" t="str">
        <f aca="false">IF(D78="","",IF(D78=A78,"Oké !","Drie decimalen, afgerond naar boven? Nog een keer"))</f>
        <v/>
      </c>
      <c r="G78" s="39"/>
      <c r="H78" s="27"/>
      <c r="I78" s="27"/>
    </row>
    <row r="79" customFormat="false" ht="12.75" hidden="false" customHeight="true" outlineLevel="0" collapsed="false">
      <c r="A79" s="1" t="n">
        <v>7.483</v>
      </c>
      <c r="B79" s="3" t="s">
        <v>4</v>
      </c>
      <c r="C79" s="28" t="s">
        <v>61</v>
      </c>
      <c r="D79" s="38"/>
      <c r="E79" s="40"/>
      <c r="F79" s="19" t="str">
        <f aca="false">IF(D79="","",IF(D79=A79,"GOED !","Drie decimalen?? Nog een keer"))</f>
        <v/>
      </c>
      <c r="G79" s="39"/>
      <c r="H79" s="27"/>
      <c r="I79" s="27"/>
    </row>
    <row r="80" customFormat="false" ht="12.75" hidden="false" customHeight="true" outlineLevel="0" collapsed="false">
      <c r="A80" s="1" t="n">
        <v>12.042</v>
      </c>
      <c r="B80" s="3" t="s">
        <v>6</v>
      </c>
      <c r="C80" s="28" t="s">
        <v>62</v>
      </c>
      <c r="D80" s="38"/>
      <c r="E80" s="40"/>
      <c r="F80" s="23" t="str">
        <f aca="false">IF(D80="","",IF(D80=A80,"Oké !","Drie decimalen, afgerond naar boven? Nog een keer"))</f>
        <v/>
      </c>
      <c r="G80" s="39"/>
      <c r="H80" s="27"/>
      <c r="I80" s="27"/>
    </row>
    <row r="81" customFormat="false" ht="12.75" hidden="false" customHeight="true" outlineLevel="0" collapsed="false">
      <c r="A81" s="1" t="n">
        <v>22.113</v>
      </c>
      <c r="B81" s="3" t="s">
        <v>8</v>
      </c>
      <c r="C81" s="28" t="s">
        <v>63</v>
      </c>
      <c r="D81" s="38"/>
      <c r="E81" s="40"/>
      <c r="F81" s="19" t="str">
        <f aca="false">IF(D81="","",IF(D81=A81,"GOED !","Drie decimalen?? Nog een keer"))</f>
        <v/>
      </c>
      <c r="G81" s="39"/>
      <c r="H81" s="27"/>
      <c r="I81" s="27"/>
    </row>
    <row r="82" customFormat="false" ht="12.75" hidden="false" customHeight="true" outlineLevel="0" collapsed="false">
      <c r="A82" s="41" t="n">
        <v>94.8</v>
      </c>
      <c r="B82" s="3" t="s">
        <v>10</v>
      </c>
      <c r="C82" s="28" t="s">
        <v>64</v>
      </c>
      <c r="D82" s="42"/>
      <c r="E82" s="43"/>
      <c r="F82" s="23" t="str">
        <f aca="false">IF(D82="","",IF(D82=A82,"Oké !","Drie decimalen, afgerond naar boven? Nog een keer"))</f>
        <v/>
      </c>
      <c r="G82" s="39"/>
      <c r="H82" s="27"/>
      <c r="I82" s="27"/>
    </row>
    <row r="83" customFormat="false" ht="12.75" hidden="false" customHeight="true" outlineLevel="0" collapsed="false">
      <c r="A83" s="1" t="n">
        <v>35.128</v>
      </c>
      <c r="B83" s="3" t="s">
        <v>12</v>
      </c>
      <c r="C83" s="28" t="s">
        <v>65</v>
      </c>
      <c r="D83" s="38"/>
      <c r="E83" s="40"/>
      <c r="F83" s="19" t="str">
        <f aca="false">IF(D83="","",IF(D83=A83,"GOED !","Drie decimalen?? Nog een keer"))</f>
        <v/>
      </c>
      <c r="G83" s="39"/>
      <c r="H83" s="27"/>
      <c r="I83" s="27"/>
    </row>
    <row r="84" customFormat="false" ht="12.75" hidden="false" customHeight="true" outlineLevel="0" collapsed="false">
      <c r="B84" s="3"/>
      <c r="C84" s="28"/>
      <c r="D84" s="33"/>
      <c r="E84" s="40"/>
      <c r="F84" s="19"/>
      <c r="G84" s="39"/>
      <c r="H84" s="27"/>
      <c r="I84" s="27"/>
    </row>
    <row r="85" customFormat="false" ht="12.75" hidden="false" customHeight="true" outlineLevel="0" collapsed="false">
      <c r="B85" s="4" t="s">
        <v>66</v>
      </c>
      <c r="C85" s="28"/>
      <c r="D85" s="33"/>
      <c r="E85" s="40"/>
      <c r="F85" s="19"/>
      <c r="G85" s="39"/>
      <c r="H85" s="27"/>
      <c r="I85" s="27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C87" s="22"/>
      <c r="D87" s="3"/>
      <c r="E87" s="3"/>
      <c r="F87" s="3"/>
      <c r="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B91" s="24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1" t="n">
        <v>2500</v>
      </c>
      <c r="B92" s="5" t="s">
        <v>2</v>
      </c>
      <c r="C92" s="2" t="s">
        <v>67</v>
      </c>
      <c r="D92" s="16"/>
      <c r="E92" s="44" t="s">
        <v>68</v>
      </c>
      <c r="F92" s="19" t="str">
        <f aca="false">IF(D92="","",IF(D92=A92,"GOED !","Lengte x breedte..Nog een keer"))</f>
        <v/>
      </c>
      <c r="G92" s="3"/>
    </row>
    <row r="93" customFormat="false" ht="12.75" hidden="false" customHeight="false" outlineLevel="0" collapsed="false">
      <c r="A93" s="1" t="n">
        <v>1250</v>
      </c>
      <c r="B93" s="5" t="s">
        <v>4</v>
      </c>
      <c r="C93" s="2" t="s">
        <v>69</v>
      </c>
      <c r="D93" s="45"/>
      <c r="E93" s="44" t="s">
        <v>68</v>
      </c>
      <c r="F93" s="23" t="str">
        <f aca="false">IF(D93="","",IF(D93=A93,"Oké !","Teken KM en LN.. Hoeveel keer? Nog een keer"))</f>
        <v/>
      </c>
      <c r="G93" s="3"/>
    </row>
    <row r="94" customFormat="false" ht="12.75" hidden="false" customHeight="true" outlineLevel="0" collapsed="false">
      <c r="A94" s="46" t="n">
        <v>35.36</v>
      </c>
      <c r="B94" s="47" t="s">
        <v>6</v>
      </c>
      <c r="C94" s="48" t="s">
        <v>70</v>
      </c>
      <c r="D94" s="49"/>
      <c r="E94" s="50" t="s">
        <v>71</v>
      </c>
      <c r="F94" s="19" t="str">
        <f aca="false">IF(D94="","",IF(D94=A94,"GOED !","Twee decimalen?? Nog een keer"))</f>
        <v/>
      </c>
      <c r="G94" s="40"/>
      <c r="H94" s="27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4" t="s">
        <v>72</v>
      </c>
      <c r="C96" s="3"/>
      <c r="D96" s="3"/>
      <c r="E96" s="3"/>
      <c r="F96" s="3"/>
      <c r="G96" s="3"/>
    </row>
    <row r="97" customFormat="false" ht="12.75" hidden="false" customHeight="false" outlineLevel="0" collapsed="false">
      <c r="B97" s="4"/>
      <c r="C97" s="3"/>
      <c r="D97" s="3"/>
      <c r="E97" s="3"/>
      <c r="F97" s="3"/>
      <c r="G97" s="3"/>
    </row>
    <row r="98" customFormat="false" ht="12.75" hidden="false" customHeight="false" outlineLevel="0" collapsed="false">
      <c r="B98" s="4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1" t="n">
        <v>6400</v>
      </c>
      <c r="B102" s="5" t="s">
        <v>2</v>
      </c>
      <c r="C102" s="2" t="s">
        <v>73</v>
      </c>
      <c r="D102" s="10"/>
      <c r="E102" s="44" t="s">
        <v>68</v>
      </c>
      <c r="F102" s="19" t="str">
        <f aca="false">IF(D102="","",IF(D102=A102,"GOED !","Opp. Vierkant =...Nog een keer"))</f>
        <v/>
      </c>
      <c r="G102" s="3"/>
    </row>
    <row r="103" customFormat="false" ht="12.75" hidden="false" customHeight="false" outlineLevel="0" collapsed="false">
      <c r="A103" s="1" t="n">
        <v>2</v>
      </c>
      <c r="B103" s="5" t="s">
        <v>4</v>
      </c>
      <c r="C103" s="2" t="s">
        <v>74</v>
      </c>
      <c r="D103" s="10"/>
      <c r="E103" s="44"/>
      <c r="F103" s="19" t="str">
        <f aca="false">IF(D103="","",IF(D103=A103,"GOED !","Teken Ac en BD..Hoeveel keer? Nog een keer"))</f>
        <v/>
      </c>
      <c r="G103" s="3"/>
    </row>
    <row r="104" customFormat="false" ht="12.75" hidden="false" customHeight="false" outlineLevel="0" collapsed="false">
      <c r="A104" s="1" t="n">
        <v>12800</v>
      </c>
      <c r="B104" s="5" t="s">
        <v>6</v>
      </c>
      <c r="C104" s="2" t="s">
        <v>75</v>
      </c>
      <c r="D104" s="10"/>
      <c r="E104" s="44" t="s">
        <v>68</v>
      </c>
      <c r="F104" s="23" t="str">
        <f aca="false">IF(D104="","",IF(D104=A104,"Oké !","Nog een keer"))</f>
        <v/>
      </c>
      <c r="G104" s="3"/>
    </row>
    <row r="105" customFormat="false" ht="12.75" hidden="false" customHeight="false" outlineLevel="0" collapsed="false">
      <c r="A105" s="1" t="n">
        <v>113.14</v>
      </c>
      <c r="B105" s="5" t="s">
        <v>8</v>
      </c>
      <c r="C105" s="2" t="s">
        <v>76</v>
      </c>
      <c r="D105" s="10"/>
      <c r="E105" s="50" t="s">
        <v>71</v>
      </c>
      <c r="F105" s="19" t="str">
        <f aca="false">IF(D105="","",IF(D105=A105,"GOED !","Twee decimalen?? Nog een keer"))</f>
        <v/>
      </c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4" t="s">
        <v>77</v>
      </c>
      <c r="C107" s="4" t="s">
        <v>34</v>
      </c>
      <c r="D107" s="3"/>
      <c r="E107" s="3"/>
      <c r="F107" s="3"/>
      <c r="G107" s="3"/>
    </row>
    <row r="108" customFormat="false" ht="14.25" hidden="false" customHeight="false" outlineLevel="0" collapsed="false">
      <c r="A108" s="1" t="n">
        <v>243</v>
      </c>
      <c r="B108" s="24" t="s">
        <v>2</v>
      </c>
      <c r="C108" s="51" t="s">
        <v>78</v>
      </c>
      <c r="D108" s="10"/>
      <c r="E108" s="3"/>
      <c r="F108" s="23" t="str">
        <f aca="false">IF(D108="","",IF(D108=A108,"Oké !","Goed ingetikt?? Nog een keer"))</f>
        <v/>
      </c>
      <c r="G108" s="3"/>
    </row>
    <row r="109" customFormat="false" ht="14.25" hidden="false" customHeight="false" outlineLevel="0" collapsed="false">
      <c r="A109" s="1" t="n">
        <v>-8</v>
      </c>
      <c r="B109" s="24" t="s">
        <v>4</v>
      </c>
      <c r="C109" s="51" t="s">
        <v>79</v>
      </c>
      <c r="D109" s="10"/>
      <c r="E109" s="3"/>
      <c r="F109" s="19" t="str">
        <f aca="false">IF(D109="","",IF(D109=A109,"GOED !","Goed ingetikt?? Nog een keer"))</f>
        <v/>
      </c>
      <c r="G109" s="3"/>
    </row>
    <row r="110" customFormat="false" ht="14.25" hidden="false" customHeight="false" outlineLevel="0" collapsed="false">
      <c r="A110" s="1" t="n">
        <v>56</v>
      </c>
      <c r="B110" s="24" t="s">
        <v>6</v>
      </c>
      <c r="C110" s="51" t="s">
        <v>80</v>
      </c>
      <c r="D110" s="10"/>
      <c r="E110" s="3"/>
      <c r="F110" s="20" t="str">
        <f aca="false">IF(D110="","",IF(D110=A110,"Prima !","Goed ingetikt?? Nog een keer"))</f>
        <v/>
      </c>
      <c r="G110" s="3"/>
    </row>
    <row r="111" customFormat="false" ht="14.25" hidden="false" customHeight="false" outlineLevel="0" collapsed="false">
      <c r="A111" s="1" t="n">
        <v>-1015</v>
      </c>
      <c r="B111" s="24" t="s">
        <v>8</v>
      </c>
      <c r="C111" s="51" t="s">
        <v>81</v>
      </c>
      <c r="D111" s="10"/>
      <c r="E111" s="3"/>
      <c r="F111" s="21" t="str">
        <f aca="false">IF(D111="","",IF(D111=A111,"Knap !","Goed ingetikt?? Nog een keer"))</f>
        <v/>
      </c>
      <c r="G111" s="3"/>
    </row>
    <row r="112" customFormat="false" ht="14.25" hidden="false" customHeight="false" outlineLevel="0" collapsed="false">
      <c r="A112" s="1" t="n">
        <v>-63</v>
      </c>
      <c r="B112" s="24" t="s">
        <v>10</v>
      </c>
      <c r="C112" s="51" t="s">
        <v>82</v>
      </c>
      <c r="D112" s="10"/>
      <c r="E112" s="3"/>
      <c r="F112" s="22" t="str">
        <f aca="false">IF(D112="","",IF(D112=A112,"Zeker weten !!","Goed ingetikt?? Nog een keer"))</f>
        <v/>
      </c>
      <c r="G112" s="3"/>
    </row>
    <row r="113" customFormat="false" ht="14.25" hidden="false" customHeight="false" outlineLevel="0" collapsed="false">
      <c r="A113" s="1" t="n">
        <v>46</v>
      </c>
      <c r="B113" s="24" t="s">
        <v>12</v>
      </c>
      <c r="C113" s="51" t="s">
        <v>83</v>
      </c>
      <c r="D113" s="10"/>
      <c r="E113" s="3"/>
      <c r="F113" s="23" t="str">
        <f aca="false">IF(D113="","",IF(D113=A113,"Oké !","Goed ingetikt?? Nog een keer"))</f>
        <v/>
      </c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4" t="s">
        <v>84</v>
      </c>
      <c r="C115" s="4" t="s">
        <v>34</v>
      </c>
      <c r="D115" s="3"/>
      <c r="E115" s="3"/>
      <c r="F115" s="3"/>
      <c r="G115" s="3"/>
    </row>
    <row r="116" customFormat="false" ht="14.25" hidden="false" customHeight="false" outlineLevel="0" collapsed="false">
      <c r="A116" s="1" t="n">
        <v>35831808</v>
      </c>
      <c r="B116" s="24" t="s">
        <v>2</v>
      </c>
      <c r="C116" s="51" t="s">
        <v>85</v>
      </c>
      <c r="D116" s="10"/>
      <c r="E116" s="3"/>
      <c r="F116" s="23" t="str">
        <f aca="false">IF(D116="","",IF(D116=A116,"Oké !","Goed ingetikt?? Nog een keer"))</f>
        <v/>
      </c>
      <c r="G116" s="3"/>
    </row>
    <row r="117" customFormat="false" ht="14.25" hidden="false" customHeight="false" outlineLevel="0" collapsed="false">
      <c r="A117" s="1" t="n">
        <v>85184</v>
      </c>
      <c r="B117" s="24" t="s">
        <v>4</v>
      </c>
      <c r="C117" s="51" t="s">
        <v>86</v>
      </c>
      <c r="D117" s="10"/>
      <c r="E117" s="3"/>
      <c r="F117" s="19" t="str">
        <f aca="false">IF(D117="","",IF(D117=A117,"GOED !","Goed ingetikt?? Nog een keer"))</f>
        <v/>
      </c>
      <c r="G117" s="3"/>
    </row>
    <row r="118" customFormat="false" ht="14.25" hidden="false" customHeight="false" outlineLevel="0" collapsed="false">
      <c r="A118" s="1" t="n">
        <v>2368</v>
      </c>
      <c r="B118" s="24" t="s">
        <v>6</v>
      </c>
      <c r="C118" s="51" t="s">
        <v>87</v>
      </c>
      <c r="D118" s="10"/>
      <c r="E118" s="3"/>
      <c r="F118" s="20" t="str">
        <f aca="false">IF(D118="","",IF(D118=A118,"Prima !","Goed ingetikt?? Nog een keer"))</f>
        <v/>
      </c>
      <c r="G118" s="3"/>
    </row>
    <row r="119" customFormat="false" ht="14.25" hidden="false" customHeight="false" outlineLevel="0" collapsed="false">
      <c r="A119" s="1" t="n">
        <v>300125</v>
      </c>
      <c r="B119" s="24" t="s">
        <v>8</v>
      </c>
      <c r="C119" s="51" t="s">
        <v>88</v>
      </c>
      <c r="D119" s="10"/>
      <c r="E119" s="3"/>
      <c r="F119" s="21" t="str">
        <f aca="false">IF(D119="","",IF(D119=A119,"Knap !","Goed ingetikt?? Nog een keer"))</f>
        <v/>
      </c>
      <c r="G119" s="3"/>
    </row>
    <row r="120" customFormat="false" ht="14.25" hidden="false" customHeight="false" outlineLevel="0" collapsed="false">
      <c r="A120" s="1" t="n">
        <v>6345</v>
      </c>
      <c r="B120" s="24" t="s">
        <v>10</v>
      </c>
      <c r="C120" s="51" t="s">
        <v>89</v>
      </c>
      <c r="D120" s="10"/>
      <c r="E120" s="3"/>
      <c r="F120" s="22" t="str">
        <f aca="false">IF(D120="","",IF(D120=A120,"Zeker weten !!","Goed ingetikt?? Nog een keer"))</f>
        <v/>
      </c>
      <c r="G120" s="3"/>
    </row>
    <row r="121" customFormat="false" ht="14.25" hidden="false" customHeight="false" outlineLevel="0" collapsed="false">
      <c r="A121" s="1" t="n">
        <v>398</v>
      </c>
      <c r="B121" s="24" t="s">
        <v>12</v>
      </c>
      <c r="C121" s="51" t="s">
        <v>90</v>
      </c>
      <c r="D121" s="10"/>
      <c r="E121" s="3"/>
      <c r="F121" s="23" t="str">
        <f aca="false">IF(D121="","",IF(D121=A121,"Oké !","Goed ingetikt?? Nog een keer"))</f>
        <v/>
      </c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4" t="s">
        <v>91</v>
      </c>
      <c r="C123" s="4" t="s">
        <v>92</v>
      </c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1" t="n">
        <v>5062500000000</v>
      </c>
      <c r="B127" s="5" t="s">
        <v>2</v>
      </c>
      <c r="C127" s="3" t="s">
        <v>93</v>
      </c>
      <c r="D127" s="52"/>
      <c r="E127" s="3"/>
      <c r="F127" s="23" t="str">
        <f aca="false">IF(D127="","",IF(D127=A127,"Oké !","Goed ingetikt?? Nog een keer"))</f>
        <v/>
      </c>
      <c r="G127" s="3"/>
    </row>
    <row r="128" customFormat="false" ht="12.75" hidden="false" customHeight="false" outlineLevel="0" collapsed="false">
      <c r="A128" s="1" t="n">
        <v>36000000000</v>
      </c>
      <c r="B128" s="5" t="s">
        <v>4</v>
      </c>
      <c r="C128" s="3" t="s">
        <v>94</v>
      </c>
      <c r="D128" s="10"/>
      <c r="E128" s="3"/>
      <c r="F128" s="19" t="str">
        <f aca="false">IF(D128="","",IF(D128=A128,"GOED !","Goed ingetikt?? Nog een keer"))</f>
        <v/>
      </c>
      <c r="G128" s="3"/>
    </row>
    <row r="129" customFormat="false" ht="14.25" hidden="false" customHeight="false" outlineLevel="0" collapsed="false">
      <c r="A129" s="1" t="n">
        <v>15239902500</v>
      </c>
      <c r="B129" s="5" t="s">
        <v>6</v>
      </c>
      <c r="C129" s="3" t="s">
        <v>95</v>
      </c>
      <c r="D129" s="10"/>
      <c r="E129" s="3"/>
      <c r="F129" s="20" t="str">
        <f aca="false">IF(D129="","",IF(D129=A129,"Prima !","Goed ingetikt?? Nog een keer"))</f>
        <v/>
      </c>
      <c r="G129" s="3"/>
    </row>
    <row r="130" customFormat="false" ht="14.25" hidden="false" customHeight="false" outlineLevel="0" collapsed="false">
      <c r="A130" s="1" t="n">
        <v>768000000000</v>
      </c>
      <c r="B130" s="5" t="s">
        <v>8</v>
      </c>
      <c r="C130" s="3" t="s">
        <v>96</v>
      </c>
      <c r="D130" s="52"/>
      <c r="E130" s="3"/>
      <c r="F130" s="21" t="str">
        <f aca="false">IF(D130="","",IF(D130=A130,"Knap !","Goed ingetikt?? Nog een keer"))</f>
        <v/>
      </c>
      <c r="G130" s="3"/>
    </row>
    <row r="131" customFormat="false" ht="14.25" hidden="false" customHeight="false" outlineLevel="0" collapsed="false">
      <c r="A131" s="1" t="n">
        <v>185532273600</v>
      </c>
      <c r="B131" s="5" t="s">
        <v>10</v>
      </c>
      <c r="C131" s="3" t="s">
        <v>97</v>
      </c>
      <c r="D131" s="52"/>
      <c r="E131" s="3"/>
      <c r="F131" s="22" t="str">
        <f aca="false">IF(D131="","",IF(D131=A131,"Zeker weten !!","Goed ingetikt?? Nog een keer"))</f>
        <v/>
      </c>
      <c r="G131" s="3"/>
    </row>
    <row r="132" customFormat="false" ht="14.25" hidden="false" customHeight="false" outlineLevel="0" collapsed="false">
      <c r="A132" s="1" t="n">
        <v>450000000000000</v>
      </c>
      <c r="B132" s="5" t="s">
        <v>12</v>
      </c>
      <c r="C132" s="3" t="s">
        <v>98</v>
      </c>
      <c r="D132" s="52"/>
      <c r="E132" s="3"/>
      <c r="F132" s="23" t="str">
        <f aca="false">IF(D132="","",IF(D132=A132,"Oké !","Goed ingetikt?? Nog een keer"))</f>
        <v/>
      </c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4.25" hidden="false" customHeight="false" outlineLevel="0" collapsed="false">
      <c r="B135" s="3"/>
      <c r="C135" s="53" t="s">
        <v>99</v>
      </c>
      <c r="D135" s="3"/>
      <c r="E135" s="3"/>
      <c r="F135" s="3"/>
      <c r="G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G329" s="3"/>
    </row>
  </sheetData>
  <sheetProtection sheet="true" password="8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3:37:10Z</dcterms:created>
  <dc:creator>Hippocampus</dc:creator>
  <dc:description/>
  <dc:language>en-US</dc:language>
  <cp:lastModifiedBy>De_Hoog</cp:lastModifiedBy>
  <dcterms:modified xsi:type="dcterms:W3CDTF">2001-11-08T15:44:26Z</dcterms:modified>
  <cp:revision>0</cp:revision>
  <dc:subject/>
  <dc:title/>
</cp:coreProperties>
</file>